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рожный фонд" sheetId="1" state="visible" r:id="rId2"/>
    <sheet name="Лист2" sheetId="2" state="visible" r:id="rId3"/>
    <sheet name="Лист3" sheetId="3" state="visible" r:id="rId4"/>
    <sheet name="Лист4" sheetId="4" state="visible" r:id="rId5"/>
  </sheets>
  <definedNames>
    <definedName function="false" hidden="false" localSheetId="0" name="_xlnm.Print_Titles" vbProcedure="false">'Дорожный фонд'!$16:$16</definedName>
    <definedName function="false" hidden="false" name="acc2" vbProcedure="false">#REF!</definedName>
    <definedName function="false" hidden="false" name="add_bk" vbProcedure="false">#REF!</definedName>
    <definedName function="false" hidden="false" name="add_bk_n" vbProcedure="false">#REF!</definedName>
    <definedName function="false" hidden="false" name="Boss_Dol" vbProcedure="false">#REF!</definedName>
    <definedName function="false" hidden="false" name="Boss_FIO" vbProcedure="false">#REF!</definedName>
    <definedName function="false" hidden="false" name="Budget_Level" vbProcedure="false">#REF!</definedName>
    <definedName function="false" hidden="false" name="Buh_Dol" vbProcedure="false">#REF!</definedName>
    <definedName function="false" hidden="false" name="Buh_FIO" vbProcedure="false">#REF!</definedName>
    <definedName function="false" hidden="false" name="cacc2" vbProcedure="false">#REF!</definedName>
    <definedName function="false" hidden="false" name="cadd_bk" vbProcedure="false">#REF!</definedName>
    <definedName function="false" hidden="false" name="cbk" vbProcedure="false">#REF!</definedName>
    <definedName function="false" hidden="false" name="cdep" vbProcedure="false">#REF!</definedName>
    <definedName function="false" hidden="false" name="cdiv" vbProcedure="false">#REF!</definedName>
    <definedName function="false" hidden="false" name="cexp" vbProcedure="false">#REF!</definedName>
    <definedName function="false" hidden="false" name="Chef_Dol" vbProcedure="false">#REF!</definedName>
    <definedName function="false" hidden="false" name="Chef_FIO" vbProcedure="false">#REF!</definedName>
    <definedName function="false" hidden="false" name="citem" vbProcedure="false">#REF!</definedName>
    <definedName function="false" hidden="false" name="citem1" vbProcedure="false">#REF!</definedName>
    <definedName function="false" hidden="false" name="citem2" vbProcedure="false">#REF!</definedName>
    <definedName function="false" hidden="false" name="cmdiv" vbProcedure="false">#REF!</definedName>
    <definedName function="false" hidden="false" name="corr02_n" vbProcedure="false">#REF!</definedName>
    <definedName function="false" hidden="false" name="corr2" vbProcedure="false">#REF!</definedName>
    <definedName function="false" hidden="false" name="corr2_cbp" vbProcedure="false">#REF!</definedName>
    <definedName function="false" hidden="false" name="corr2_inn" vbProcedure="false">#REF!</definedName>
    <definedName function="false" hidden="false" name="corr2_n" vbProcedure="false">#REF!</definedName>
    <definedName function="false" hidden="false" name="csfin" vbProcedure="false">#REF!</definedName>
    <definedName function="false" hidden="false" name="ctgt" vbProcedure="false">#REF!</definedName>
    <definedName function="false" hidden="false" name="ctgt3" vbProcedure="false">#REF!</definedName>
    <definedName function="false" hidden="false" name="ctgt5" vbProcedure="false">#REF!</definedName>
    <definedName function="false" hidden="false" name="CurentGroup" vbProcedure="false">#REF!</definedName>
    <definedName function="false" hidden="false" name="CurRow" vbProcedure="false">#REF!</definedName>
    <definedName function="false" hidden="false" name="Data" vbProcedure="false">#REF!</definedName>
    <definedName function="false" hidden="false" name="DataFields" vbProcedure="false">#REF!</definedName>
    <definedName function="false" hidden="false" name="date" vbProcedure="false">#REF!</definedName>
    <definedName function="false" hidden="false" name="dDate1" vbProcedure="false">#REF!</definedName>
    <definedName function="false" hidden="false" name="dDate2" vbProcedure="false">#REF!</definedName>
    <definedName function="false" hidden="false" name="dep" vbProcedure="false">#REF!</definedName>
    <definedName function="false" hidden="false" name="dep_n" vbProcedure="false">#REF!</definedName>
    <definedName function="false" hidden="false" name="div" vbProcedure="false">#REF!</definedName>
    <definedName function="false" hidden="false" name="div_n" vbProcedure="false">#REF!</definedName>
    <definedName function="false" hidden="false" name="End1" vbProcedure="false">#REF!</definedName>
    <definedName function="false" hidden="false" name="End10" vbProcedure="false">#REF!</definedName>
    <definedName function="false" hidden="false" name="End11" vbProcedure="false">#REF!</definedName>
    <definedName function="false" hidden="false" name="End12" vbProcedure="false">#REF!</definedName>
    <definedName function="false" hidden="false" name="End13" vbProcedure="false">#REF!</definedName>
    <definedName function="false" hidden="false" name="End14" vbProcedure="false">#REF!</definedName>
    <definedName function="false" hidden="false" name="End15" vbProcedure="false">#REF!</definedName>
    <definedName function="false" hidden="false" name="End16" vbProcedure="false">#REF!</definedName>
    <definedName function="false" hidden="false" name="End17" vbProcedure="false">#REF!</definedName>
    <definedName function="false" hidden="false" name="End18" vbProcedure="false">#REF!</definedName>
    <definedName function="false" hidden="false" name="End19" vbProcedure="false">#REF!</definedName>
    <definedName function="false" hidden="false" name="End2" vbProcedure="false">#REF!</definedName>
    <definedName function="false" hidden="false" name="End20" vbProcedure="false">#REF!</definedName>
    <definedName function="false" hidden="false" name="End21" vbProcedure="false">#REF!</definedName>
    <definedName function="false" hidden="false" name="End22" vbProcedure="false">#REF!</definedName>
    <definedName function="false" hidden="false" name="End23" vbProcedure="false">#REF!</definedName>
    <definedName function="false" hidden="false" name="End24" vbProcedure="false">#REF!</definedName>
    <definedName function="false" hidden="false" name="End25" vbProcedure="false">#REF!</definedName>
    <definedName function="false" hidden="false" name="End26" vbProcedure="false">#REF!</definedName>
    <definedName function="false" hidden="false" name="End27" vbProcedure="false">#REF!</definedName>
    <definedName function="false" hidden="false" name="End28" vbProcedure="false">#REF!</definedName>
    <definedName function="false" hidden="false" name="End29" vbProcedure="false">#REF!</definedName>
    <definedName function="false" hidden="false" name="End3" vbProcedure="false">#REF!</definedName>
    <definedName function="false" hidden="false" name="End30" vbProcedure="false">#REF!</definedName>
    <definedName function="false" hidden="false" name="End31" vbProcedure="false">#REF!</definedName>
    <definedName function="false" hidden="false" name="End32" vbProcedure="false">#REF!</definedName>
    <definedName function="false" hidden="false" name="End33" vbProcedure="false">#REF!</definedName>
    <definedName function="false" hidden="false" name="End34" vbProcedure="false">#REF!</definedName>
    <definedName function="false" hidden="false" name="End35" vbProcedure="false">#REF!</definedName>
    <definedName function="false" hidden="false" name="End36" vbProcedure="false">#REF!</definedName>
    <definedName function="false" hidden="false" name="End37" vbProcedure="false">#REF!</definedName>
    <definedName function="false" hidden="false" name="End38" vbProcedure="false">#REF!</definedName>
    <definedName function="false" hidden="false" name="End39" vbProcedure="false">#REF!</definedName>
    <definedName function="false" hidden="false" name="End4" vbProcedure="false">#REF!</definedName>
    <definedName function="false" hidden="false" name="End40" vbProcedure="false">#REF!</definedName>
    <definedName function="false" hidden="false" name="End41" vbProcedure="false">#REF!</definedName>
    <definedName function="false" hidden="false" name="End42" vbProcedure="false">#REF!</definedName>
    <definedName function="false" hidden="false" name="End43" vbProcedure="false">#REF!</definedName>
    <definedName function="false" hidden="false" name="End44" vbProcedure="false">#REF!</definedName>
    <definedName function="false" hidden="false" name="End45" vbProcedure="false">#REF!</definedName>
    <definedName function="false" hidden="false" name="End46" vbProcedure="false">#REF!</definedName>
    <definedName function="false" hidden="false" name="End47" vbProcedure="false">#REF!</definedName>
    <definedName function="false" hidden="false" name="End48" vbProcedure="false">#REF!</definedName>
    <definedName function="false" hidden="false" name="End49" vbProcedure="false">#REF!</definedName>
    <definedName function="false" hidden="false" name="End5" vbProcedure="false">#REF!</definedName>
    <definedName function="false" hidden="false" name="End50"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Pred" vbProcedure="false">#REF!</definedName>
    <definedName function="false" hidden="false" name="EndRow" vbProcedure="false">#REF!</definedName>
    <definedName function="false" hidden="false" name="exp" vbProcedure="false">#REF!</definedName>
    <definedName function="false" hidden="false" name="exp_n" vbProcedure="false">#REF!</definedName>
    <definedName function="false" hidden="false" name="Footer" vbProcedure="false">#REF!</definedName>
    <definedName function="false" hidden="false" name="GroupOrder" vbProcedure="false">#REF!</definedName>
    <definedName function="false" hidden="false" name="IsUp_acc2" vbProcedure="false">#REF!</definedName>
    <definedName function="false" hidden="false" name="IsUp_add_bk" vbProcedure="false">#REF!</definedName>
    <definedName function="false" hidden="false" name="IsUp_add_bk_n" vbProcedure="false">#REF!</definedName>
    <definedName function="false" hidden="false" name="IsUp_cacc2" vbProcedure="false">#REF!</definedName>
    <definedName function="false" hidden="false" name="IsUp_cadd_bk" vbProcedure="false">#REF!</definedName>
    <definedName function="false" hidden="false" name="IsUp_cbk" vbProcedure="false">#REF!</definedName>
    <definedName function="false" hidden="false" name="IsUp_cdep" vbProcedure="false">#REF!</definedName>
    <definedName function="false" hidden="false" name="IsUp_cdiv" vbProcedure="false">#REF!</definedName>
    <definedName function="false" hidden="false" name="IsUp_cexp" vbProcedure="false">#REF!</definedName>
    <definedName function="false" hidden="false" name="IsUp_citem" vbProcedure="false">#REF!</definedName>
    <definedName function="false" hidden="false" name="IsUp_citem1" vbProcedure="false">#REF!</definedName>
    <definedName function="false" hidden="false" name="IsUp_citem2" vbProcedure="false">#REF!</definedName>
    <definedName function="false" hidden="false" name="IsUp_cmdiv" vbProcedure="false">#REF!</definedName>
    <definedName function="false" hidden="false" name="IsUp_corr02_n" vbProcedure="false">#REF!</definedName>
    <definedName function="false" hidden="false" name="IsUp_corr2" vbProcedure="false">#REF!</definedName>
    <definedName function="false" hidden="false" name="IsUp_corr2_cbp" vbProcedure="false">#REF!</definedName>
    <definedName function="false" hidden="false" name="IsUp_corr2_inn" vbProcedure="false">#REF!</definedName>
    <definedName function="false" hidden="false" name="IsUp_corr2_n" vbProcedure="false">#REF!</definedName>
    <definedName function="false" hidden="false" name="IsUp_csfin" vbProcedure="false">#REF!</definedName>
    <definedName function="false" hidden="false" name="IsUp_ctgt" vbProcedure="false">#REF!</definedName>
    <definedName function="false" hidden="false" name="IsUp_ctgt3" vbProcedure="false">#REF!</definedName>
    <definedName function="false" hidden="false" name="IsUp_ctgt5" vbProcedure="false">#REF!</definedName>
    <definedName function="false" hidden="false" name="IsUp_date" vbProcedure="false">#REF!</definedName>
    <definedName function="false" hidden="false" name="IsUp_dep" vbProcedure="false">#REF!</definedName>
    <definedName function="false" hidden="false" name="IsUp_dep_n" vbProcedure="false">#REF!</definedName>
    <definedName function="false" hidden="false" name="IsUp_div" vbProcedure="false">#REF!</definedName>
    <definedName function="false" hidden="false" name="IsUp_div_n" vbProcedure="false">#REF!</definedName>
    <definedName function="false" hidden="false" name="IsUp_exp" vbProcedure="false">#REF!</definedName>
    <definedName function="false" hidden="false" name="IsUp_exp_n" vbProcedure="false">#REF!</definedName>
    <definedName function="false" hidden="false" name="IsUp_item" vbProcedure="false">#REF!</definedName>
    <definedName function="false" hidden="false" name="IsUp_item1_n" vbProcedure="false">#REF!</definedName>
    <definedName function="false" hidden="false" name="IsUp_item2_n" vbProcedure="false">#REF!</definedName>
    <definedName function="false" hidden="false" name="IsUp_item_n" vbProcedure="false">#REF!</definedName>
    <definedName function="false" hidden="false" name="IsUp_izm" vbProcedure="false">#REF!</definedName>
    <definedName function="false" hidden="false" name="IsUp_link" vbProcedure="false">#REF!</definedName>
    <definedName function="false" hidden="false" name="IsUp_mdiv_n" vbProcedure="false">#REF!</definedName>
    <definedName function="false" hidden="false" name="IsUp_number" vbProcedure="false">#REF!</definedName>
    <definedName function="false" hidden="false" name="IsUp_obj_n" vbProcedure="false">#REF!</definedName>
    <definedName function="false" hidden="false" name="IsUp_sfin" vbProcedure="false">#REF!</definedName>
    <definedName function="false" hidden="false" name="IsUp_sfin_n" vbProcedure="false">#REF!</definedName>
    <definedName function="false" hidden="false" name="IsUp_ss" vbProcedure="false">#REF!</definedName>
    <definedName function="false" hidden="false" name="IsUp_s_1" vbProcedure="false">#REF!</definedName>
    <definedName function="false" hidden="false" name="IsUp_s_2" vbProcedure="false">#REF!</definedName>
    <definedName function="false" hidden="false" name="IsUp_s_3" vbProcedure="false">#REF!</definedName>
    <definedName function="false" hidden="false" name="IsUp_s_4" vbProcedure="false">#REF!</definedName>
    <definedName function="false" hidden="false" name="IsUp_tgt" vbProcedure="false">#REF!</definedName>
    <definedName function="false" hidden="false" name="IsUp_tgt3_n" vbProcedure="false">#REF!</definedName>
    <definedName function="false" hidden="false" name="IsUp_tgt5_n" vbProcedure="false">#REF!</definedName>
    <definedName function="false" hidden="false" name="IsUp_tgt_n" vbProcedure="false">#REF!</definedName>
    <definedName function="false" hidden="false" name="item" vbProcedure="false">#REF!</definedName>
    <definedName function="false" hidden="false" name="item1_n" vbProcedure="false">#REF!</definedName>
    <definedName function="false" hidden="false" name="item2_n" vbProcedure="false">#REF!</definedName>
    <definedName function="false" hidden="false" name="item_n" vbProcedure="false">#REF!</definedName>
    <definedName function="false" hidden="false" name="izm" vbProcedure="false">#REF!</definedName>
    <definedName function="false" hidden="false" name="link" vbProcedure="false">#REF!</definedName>
    <definedName function="false" hidden="false" name="mdiv_n" vbProcedure="false">#REF!</definedName>
    <definedName function="false" hidden="false" name="NastrFields" vbProcedure="false">#REF!</definedName>
    <definedName function="false" hidden="false" name="nCheck_1" vbProcedure="false">#REF!</definedName>
    <definedName function="false" hidden="false" name="nCheck_10" vbProcedure="false">#REF!</definedName>
    <definedName function="false" hidden="false" name="nCheck_11" vbProcedure="false">#REF!</definedName>
    <definedName function="false" hidden="false" name="nCheck_12" vbProcedure="false">#REF!</definedName>
    <definedName function="false" hidden="false" name="nCheck_13" vbProcedure="false">#REF!</definedName>
    <definedName function="false" hidden="false" name="nCheck_2" vbProcedure="false">#REF!</definedName>
    <definedName function="false" hidden="false" name="nCheck_5" vbProcedure="false">#REF!</definedName>
    <definedName function="false" hidden="false" name="nCheck_6" vbProcedure="false">#REF!</definedName>
    <definedName function="false" hidden="false" name="nCheck_7" vbProcedure="false">#REF!</definedName>
    <definedName function="false" hidden="false" name="nCheck_8" vbProcedure="false">#REF!</definedName>
    <definedName function="false" hidden="false" name="nCheck_9" vbProcedure="false">#REF!</definedName>
    <definedName function="false" hidden="false" name="nOtborLink1" vbProcedure="false">#REF!</definedName>
    <definedName function="false" hidden="false" name="nOtborLink10" vbProcedure="false">#REF!</definedName>
    <definedName function="false" hidden="false" name="nOtborLink11" vbProcedure="false">#REF!</definedName>
    <definedName function="false" hidden="false" name="nOtborLink12" vbProcedure="false">#REF!</definedName>
    <definedName function="false" hidden="false" name="nOtborLink2" vbProcedure="false">#REF!</definedName>
    <definedName function="false" hidden="false" name="nOtborLink3" vbProcedure="false">#REF!</definedName>
    <definedName function="false" hidden="false" name="nOtborLink4" vbProcedure="false">#REF!</definedName>
    <definedName function="false" hidden="false" name="nOtborLink5" vbProcedure="false">#REF!</definedName>
    <definedName function="false" hidden="false" name="nOtborLink6" vbProcedure="false">#REF!</definedName>
    <definedName function="false" hidden="false" name="nOtborLink7" vbProcedure="false">#REF!</definedName>
    <definedName function="false" hidden="false" name="nOtborLink8" vbProcedure="false">#REF!</definedName>
    <definedName function="false" hidden="false" name="number" vbProcedure="false">#REF!</definedName>
    <definedName function="false" hidden="false" name="obj_n" vbProcedure="false">#REF!</definedName>
    <definedName function="false" hidden="false" name="PrevGroupName" vbProcedure="false">#REF!</definedName>
    <definedName function="false" hidden="false" name="PrevGroupValue" vbProcedure="false">#REF!</definedName>
    <definedName function="false" hidden="false" name="Rash_Date" vbProcedure="false">#REF!</definedName>
    <definedName function="false" hidden="false" name="sfin" vbProcedure="false">#REF!</definedName>
    <definedName function="false" hidden="false" name="sfin_n" vbProcedure="false">#REF!</definedName>
    <definedName function="false" hidden="false" name="ss" vbProcedure="false">#REF!</definedName>
    <definedName function="false" hidden="false" name="Start1" vbProcedure="false">#REF!</definedName>
    <definedName function="false" hidden="false" name="Start10" vbProcedure="false">#REF!</definedName>
    <definedName function="false" hidden="false" name="Start11" vbProcedure="false">#REF!</definedName>
    <definedName function="false" hidden="false" name="Start12" vbProcedure="false">#REF!</definedName>
    <definedName function="false" hidden="false" name="Start13" vbProcedure="false">#REF!</definedName>
    <definedName function="false" hidden="false" name="Start14" vbProcedure="false">#REF!</definedName>
    <definedName function="false" hidden="false" name="Start15" vbProcedure="false">#REF!</definedName>
    <definedName function="false" hidden="false" name="Start16" vbProcedure="false">#REF!</definedName>
    <definedName function="false" hidden="false" name="Start17" vbProcedure="false">#REF!</definedName>
    <definedName function="false" hidden="false" name="Start18" vbProcedure="false">#REF!</definedName>
    <definedName function="false" hidden="false" name="Start19" vbProcedure="false">#REF!</definedName>
    <definedName function="false" hidden="false" name="Start2" vbProcedure="false">#REF!</definedName>
    <definedName function="false" hidden="false" name="Start20" vbProcedure="false">#REF!</definedName>
    <definedName function="false" hidden="false" name="Start21" vbProcedure="false">#REF!</definedName>
    <definedName function="false" hidden="false" name="Start22" vbProcedure="false">#REF!</definedName>
    <definedName function="false" hidden="false" name="Start23" vbProcedure="false">#REF!</definedName>
    <definedName function="false" hidden="false" name="Start24" vbProcedure="false">#REF!</definedName>
    <definedName function="false" hidden="false" name="Start25" vbProcedure="false">#REF!</definedName>
    <definedName function="false" hidden="false" name="Start26" vbProcedure="false">#REF!</definedName>
    <definedName function="false" hidden="false" name="Start27" vbProcedure="false">#REF!</definedName>
    <definedName function="false" hidden="false" name="Start28" vbProcedure="false">#REF!</definedName>
    <definedName function="false" hidden="false" name="Start29" vbProcedure="false">#REF!</definedName>
    <definedName function="false" hidden="false" name="Start3" vbProcedure="false">#REF!</definedName>
    <definedName function="false" hidden="false" name="Start30" vbProcedure="false">#REF!</definedName>
    <definedName function="false" hidden="false" name="Start31" vbProcedure="false">#REF!</definedName>
    <definedName function="false" hidden="false" name="Start32" vbProcedure="false">#REF!</definedName>
    <definedName function="false" hidden="false" name="Start33" vbProcedure="false">#REF!</definedName>
    <definedName function="false" hidden="false" name="Start34" vbProcedure="false">#REF!</definedName>
    <definedName function="false" hidden="false" name="Start35" vbProcedure="false">#REF!</definedName>
    <definedName function="false" hidden="false" name="Start36" vbProcedure="false">#REF!</definedName>
    <definedName function="false" hidden="false" name="Start37" vbProcedure="false">#REF!</definedName>
    <definedName function="false" hidden="false" name="Start38" vbProcedure="false">#REF!</definedName>
    <definedName function="false" hidden="false" name="Start39" vbProcedure="false">#REF!</definedName>
    <definedName function="false" hidden="false" name="Start4" vbProcedure="false">#REF!</definedName>
    <definedName function="false" hidden="false" name="Start40" vbProcedure="false">#REF!</definedName>
    <definedName function="false" hidden="false" name="Start41" vbProcedure="false">#REF!</definedName>
    <definedName function="false" hidden="false" name="Start42" vbProcedure="false">#REF!</definedName>
    <definedName function="false" hidden="false" name="Start43" vbProcedure="false">#REF!</definedName>
    <definedName function="false" hidden="false" name="Start44" vbProcedure="false">#REF!</definedName>
    <definedName function="false" hidden="false" name="Start45" vbProcedure="false">#REF!</definedName>
    <definedName function="false" hidden="false" name="Start46" vbProcedure="false">#REF!</definedName>
    <definedName function="false" hidden="false" name="Start47" vbProcedure="false">#REF!</definedName>
    <definedName function="false" hidden="false" name="Start48" vbProcedure="false">#REF!</definedName>
    <definedName function="false" hidden="false" name="Start49" vbProcedure="false">#REF!</definedName>
    <definedName function="false" hidden="false" name="Start5" vbProcedure="false">#REF!</definedName>
    <definedName function="false" hidden="false" name="Start50"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Pred" vbProcedure="false">#REF!</definedName>
    <definedName function="false" hidden="false" name="StartRow" vbProcedure="false">#REF!</definedName>
    <definedName function="false" hidden="false" name="Struct_Podraz" vbProcedure="false">#REF!</definedName>
    <definedName function="false" hidden="false" name="s_1" vbProcedure="false">#REF!</definedName>
    <definedName function="false" hidden="false" name="s_2" vbProcedure="false">#REF!</definedName>
    <definedName function="false" hidden="false" name="s_3" vbProcedure="false">#REF!</definedName>
    <definedName function="false" hidden="false" name="s_4" vbProcedure="false">#REF!</definedName>
    <definedName function="false" hidden="false" name="tgt" vbProcedure="false">#REF!</definedName>
    <definedName function="false" hidden="false" name="tgt3_n" vbProcedure="false">#REF!</definedName>
    <definedName function="false" hidden="false" name="tgt5_n" vbProcedure="false">#REF!</definedName>
    <definedName function="false" hidden="false" name="tgt_n" vbProcedure="false">#REF!</definedName>
    <definedName function="false" hidden="false" name="Today" vbProcedure="false">#REF!</definedName>
    <definedName function="false" hidden="false" name="Today2" vbProcedure="false">#REF!</definedName>
    <definedName function="false" hidden="false" name="User_CBP" vbProcedure="false">#REF!</definedName>
    <definedName function="false" hidden="false" name="User_COFK" vbProcedure="false">#REF!</definedName>
    <definedName function="false" hidden="false" name="User_Dol" vbProcedure="false">#REF!</definedName>
    <definedName function="false" hidden="false" name="User_FIO" vbProcedure="false">#REF!</definedName>
    <definedName function="false" hidden="false" name="User_INN" vbProcedure="false">#REF!</definedName>
    <definedName function="false" hidden="false" name="User_Name" vbProcedure="false">#REF!</definedName>
    <definedName function="false" hidden="false" name="User_Phone" vbProcedure="false">#REF!</definedName>
    <definedName function="false" hidden="false" name="Zam_Boss_FIO" vbProcedure="false">#REF!</definedName>
    <definedName function="false" hidden="false" name="Zam_Buh_FIO" vbProcedure="false">#REF!</definedName>
    <definedName function="false" hidden="false" name="Zam_Chef_FIO" vbProcedure="false">#REF!</definedName>
    <definedName function="false" hidden="false" localSheetId="0" name="Z_42B9F866_63FD_11D9_A5C4_000D87419256__wvu_Cols" vbProcedure="false">#REF!</definedName>
    <definedName function="false" hidden="false" localSheetId="0" name="Z_43482187_A346_4D62_878F_CF750C5BA924__wvu_Cols" vbProcedure="false">#REF!</definedName>
    <definedName function="false" hidden="false" localSheetId="0" name="Z_43482187_A346_4D62_878F_CF750C5BA924__wvu_PrintArea" vbProcedure="false">'Дорожный фонд'!$A:$B</definedName>
    <definedName function="false" hidden="false" localSheetId="0" name="Z_8460127E_2DEE_4DB2_8F04_60A5CA7445FD__wvu_Cols" vbProcedure="false">#REF!</definedName>
    <definedName function="false" hidden="false" localSheetId="0" name="Z_C97F2E09_E513_4739_A0CB_600EEB9DD019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                                                                                               Приложение 8</t>
  </si>
  <si>
    <t xml:space="preserve">                                                                                                                              к решению Думы Уссурийского</t>
  </si>
  <si>
    <t xml:space="preserve">                                                                                                       городского округа</t>
  </si>
  <si>
    <t xml:space="preserve">                                                                                                                      от 25.10.2016  № 482-НПА </t>
  </si>
  <si>
    <t xml:space="preserve">                                                                                                 "Приложение 12</t>
  </si>
  <si>
    <t xml:space="preserve">                                                                                                                    от 22.12.2015 № 311-НПА</t>
  </si>
  <si>
    <t xml:space="preserve">Смета</t>
  </si>
  <si>
    <t xml:space="preserve">доходов и расходов муниципального дорожного фонда Уссурийского 
городского округа  на 2016 год
</t>
  </si>
  <si>
    <t xml:space="preserve">(тыс.рублей)</t>
  </si>
  <si>
    <t xml:space="preserve">№ п/п</t>
  </si>
  <si>
    <t xml:space="preserve">Наименование</t>
  </si>
  <si>
    <t xml:space="preserve">Сумма</t>
  </si>
  <si>
    <t xml:space="preserve">ДОХОДЫ - всего:                                               </t>
  </si>
  <si>
    <t xml:space="preserve">в том числе:                                                  </t>
  </si>
  <si>
    <t xml:space="preserve">Неиспользованный остаток бюджетных ассигнований дорожного фонда на 01 января 2016 года</t>
  </si>
  <si>
    <t xml:space="preserve">Средства бюджета в размере прогнозируемых поступлений  от:  </t>
  </si>
  <si>
    <t xml:space="preserve">а)</t>
  </si>
  <si>
    <t xml:space="preserve">     акцизов на автомобильный бензин, прямогон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подлежащих зачислению в местный бюджет</t>
  </si>
  <si>
    <t xml:space="preserve">б)</t>
  </si>
  <si>
    <t xml:space="preserve">     земельного налога</t>
  </si>
  <si>
    <t xml:space="preserve">в)</t>
  </si>
  <si>
    <t xml:space="preserve">     доходов от передачи в аренду земельных участков, государственная собственность на которые не разграничена и которые расположены в границах городских округов, а также средств от продажи права на заключение договоров аренды указанных земельных участков</t>
  </si>
  <si>
    <t xml:space="preserve">г)</t>
  </si>
  <si>
    <t xml:space="preserve">     государственной пошлины за выдачу органом местного самоуправления специального разрешения на движение по автомобильной дороге общего пользования местного значения специального разрешения на движение по автомобильной дороге транспортного средства, осуществляющего перевозки опасных, тяжеловесных и (или) крупногабаритных грузов</t>
  </si>
  <si>
    <t xml:space="preserve">д)</t>
  </si>
  <si>
    <t xml:space="preserve">     штрафов за нарушение правил перевозки крупногабаритных и тяжеловесных грузов по автомобильным дорогам общего пользования местного значения</t>
  </si>
  <si>
    <t xml:space="preserve">е)</t>
  </si>
  <si>
    <t xml:space="preserve">     платы в счет возмещения вреда, причиняемого автомобильным дорогам общего пользования местного значения транспортными средствами, осуществляющими перевозки тяжеловесных грузов</t>
  </si>
  <si>
    <t xml:space="preserve">ж)</t>
  </si>
  <si>
    <t xml:space="preserve">     доходов от использования имущества, входящего в состав автомобильных дорог общего пользования местного значения</t>
  </si>
  <si>
    <t xml:space="preserve">з)</t>
  </si>
  <si>
    <t xml:space="preserve">     доходов от передачи в аренду земельных участков, расположенных в полосе отвода автомобильных дорог общего пользования местного значения</t>
  </si>
  <si>
    <t xml:space="preserve">и)</t>
  </si>
  <si>
    <t xml:space="preserve">     доходов от предоставления на платной основе парковок (парковочных мест), расположенных на автомобильных дорогах общего пользования местного значения, относящихся к муниципальной собственности</t>
  </si>
  <si>
    <t xml:space="preserve">к)</t>
  </si>
  <si>
    <t xml:space="preserve">     платы по соглашениям об установлении частных сервитутов в отношении земельных участков в границах полос отвода автомобильных дорог общего пользования местного значения в целях строительства (реконструкции), капитального ремонта  объектов дорожного сервиса, их эксплуатации, установки и эксплуатации рекламных конструкций</t>
  </si>
  <si>
    <t xml:space="preserve">л)</t>
  </si>
  <si>
    <t xml:space="preserve">     платы по соглашениям об установлении публичных сервитутов в отношении земельных участков в границах полос отвода автомобильных дорог общего пользования местного значения в целях прокладки, переноса, переустройства инженерных коммуникаций, их эксплуатации</t>
  </si>
  <si>
    <t xml:space="preserve">м)</t>
  </si>
  <si>
    <t xml:space="preserve">     платы за оказание услуг по присоединению объектов дорожного сервиса к автомобильным дорогам общего пользования местного значения</t>
  </si>
  <si>
    <t xml:space="preserve">н)</t>
  </si>
  <si>
    <t xml:space="preserve">     денежных средств, поступающих в местный бюджет от уплаты неустоек (штрафов, пеней), а также от возмещения убытков муниципального заказчика, взысканных в установленном порядке в связи с нарушением исполнителем (подрядчиком) условий муниципального контракта или иных договоров, финансируемых за счет средств дорожного фонда, или в связи с уклонением от заключения таких контрактов или иных договоров</t>
  </si>
  <si>
    <t xml:space="preserve">о)</t>
  </si>
  <si>
    <t xml:space="preserve">     денежных средств, внесенных участником конкурса или аукциона, проводимых в целях заключения муниципального контракта, финансируемого за счет средств дорожного фонда,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 установленных законодательством Российской Федерации</t>
  </si>
  <si>
    <t xml:space="preserve">п)</t>
  </si>
  <si>
    <t xml:space="preserve">     безвозмездных поступлений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t>
  </si>
  <si>
    <t xml:space="preserve">Субсидии из дорожного фонда Приморского края на финансовое обеспечение дорожной деятельности в отношении автомобильных дорог общего пользования местного значения</t>
  </si>
  <si>
    <t xml:space="preserve">РАСХОДЫ - всего:  </t>
  </si>
  <si>
    <t xml:space="preserve">Проектирование, строительство, реконструкция автомобильных дорог общего пользования местного значения Уссурийского городского округа и искусственных сооружений на них </t>
  </si>
  <si>
    <t xml:space="preserve">Капитальный ремонт автомобильных дорог общего пользования местного значения Уссурийского городского округа и искусственных сооружений на них</t>
  </si>
  <si>
    <t xml:space="preserve">Ремонт автомобильных дорог общего пользования местного значения Уссурийского городского округа и  искусственных сооружений на них</t>
  </si>
  <si>
    <t xml:space="preserve">Содержание автомобильных дорог общего пользования местного значения Уссурийского городского округа и искусственных сооружений на них</t>
  </si>
  <si>
    <t xml:space="preserve">Капитальный ремонт и ремонт дворовых территорий, проездов к дворовым территори многоквартирных домов Уссурийского городского округа</t>
  </si>
  <si>
    <t xml:space="preserve">Капитальный  ремонт и ремонт проездов к дворовым территориям многоквартирных домов Уссурийского городского округа</t>
  </si>
  <si>
    <t xml:space="preserve">Осуществление иных полномочий в области использования автомобильных дорог общего пользования местного значения и искусственных сооружений на них и осуществление дорожной деятельности в соответствии с законодательством Российской Федерации</t>
  </si>
</sst>
</file>

<file path=xl/styles.xml><?xml version="1.0" encoding="utf-8"?>
<styleSheet xmlns="http://schemas.openxmlformats.org/spreadsheetml/2006/main">
  <numFmts count="8">
    <numFmt numFmtId="164" formatCode="General"/>
    <numFmt numFmtId="165" formatCode="_(* #,##0.00_);_(* \(#,##0.00\);_(* \-??_);_(@_)"/>
    <numFmt numFmtId="166" formatCode="_-* #,##0.00_р_._-;\-* #,##0.00_р_._-;_-* \-??_р_._-;_-@_-"/>
    <numFmt numFmtId="167" formatCode="_-* #,##0.00\ _₽_-;\-* #,##0.00\ _₽_-;_-* \-??\ _₽_-;_-@_-"/>
    <numFmt numFmtId="168" formatCode="_-* #,##0.000000\ _₽_-;\-* #,##0.000000\ _₽_-;_-* \-??\ _₽_-;_-@_-"/>
    <numFmt numFmtId="169" formatCode="_-* #,##0.0000_р_._-;\-* #,##0.0000_р_._-;_-* \-??_р_._-;_-@_-"/>
    <numFmt numFmtId="170" formatCode="0.00"/>
    <numFmt numFmtId="171" formatCode="_-* #,##0.00000\ _₽_-;\-* #,##0.00000\ _₽_-;_-* \-??\ _₽_-;_-@_-"/>
  </numFmts>
  <fonts count="18">
    <font>
      <sz val="10"/>
      <name val="Arial"/>
      <family val="0"/>
    </font>
    <font>
      <sz val="10"/>
      <name val="Arial"/>
      <family val="0"/>
    </font>
    <font>
      <sz val="10"/>
      <name val="Arial"/>
      <family val="0"/>
    </font>
    <font>
      <sz val="10"/>
      <name val="Arial"/>
      <family val="0"/>
    </font>
    <font>
      <sz val="12"/>
      <color rgb="FF000000"/>
      <name val="Calibri"/>
      <family val="2"/>
      <charset val="204"/>
    </font>
    <font>
      <sz val="10"/>
      <name val="Arial"/>
      <family val="2"/>
      <charset val="204"/>
    </font>
    <font>
      <sz val="10"/>
      <name val="Arial Cyr"/>
      <family val="0"/>
      <charset val="204"/>
    </font>
    <font>
      <sz val="13"/>
      <name val="Times New Roman"/>
      <family val="1"/>
      <charset val="204"/>
    </font>
    <font>
      <sz val="13"/>
      <color rgb="FF000000"/>
      <name val="Times New Roman"/>
      <family val="1"/>
      <charset val="204"/>
    </font>
    <font>
      <b val="true"/>
      <sz val="13"/>
      <name val="Times New Roman"/>
      <family val="1"/>
      <charset val="204"/>
    </font>
    <font>
      <b val="true"/>
      <sz val="13"/>
      <color rgb="FFFFFFFF"/>
      <name val="Times New Roman"/>
      <family val="1"/>
      <charset val="204"/>
    </font>
    <font>
      <b val="true"/>
      <sz val="13"/>
      <color rgb="FF000000"/>
      <name val="Times New Roman"/>
      <family val="1"/>
      <charset val="204"/>
    </font>
    <font>
      <sz val="13"/>
      <color rgb="FFFFFFFF"/>
      <name val="Times New Roman"/>
      <family val="1"/>
      <charset val="204"/>
    </font>
    <font>
      <b val="true"/>
      <sz val="24"/>
      <color rgb="FF000000"/>
      <name val="Times New Roman"/>
      <family val="1"/>
      <charset val="204"/>
    </font>
    <font>
      <sz val="13"/>
      <color rgb="FFFF0000"/>
      <name val="Times New Roman"/>
      <family val="1"/>
      <charset val="204"/>
    </font>
    <font>
      <sz val="26"/>
      <color rgb="FFFF0000"/>
      <name val="Times New Roman"/>
      <family val="1"/>
      <charset val="204"/>
    </font>
    <font>
      <b val="true"/>
      <sz val="18"/>
      <color rgb="FFFF0000"/>
      <name val="Times New Roman"/>
      <family val="1"/>
      <charset val="204"/>
    </font>
    <font>
      <sz val="4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top" textRotation="0" wrapText="false" indent="0" shrinkToFit="false"/>
      <protection locked="true" hidden="false"/>
    </xf>
    <xf numFmtId="164" fontId="7" fillId="0" borderId="0" xfId="30" applyFont="true" applyBorder="true" applyAlignment="true" applyProtection="true">
      <alignment horizontal="general" vertical="top" textRotation="0" wrapText="true" indent="0" shrinkToFit="false"/>
      <protection locked="true" hidden="false"/>
    </xf>
    <xf numFmtId="164" fontId="7" fillId="0" borderId="0" xfId="30" applyFont="true" applyBorder="true" applyAlignment="true" applyProtection="true">
      <alignment horizontal="general" vertical="top" textRotation="0" wrapText="false" indent="0" shrinkToFit="false"/>
      <protection locked="true" hidden="false"/>
    </xf>
    <xf numFmtId="164" fontId="8" fillId="0" borderId="0" xfId="30" applyFont="true" applyBorder="true" applyAlignment="true" applyProtection="true">
      <alignment horizontal="general" vertical="top" textRotation="0" wrapText="false" indent="0" shrinkToFit="false"/>
      <protection locked="true" hidden="false"/>
    </xf>
    <xf numFmtId="164" fontId="7" fillId="0" borderId="0" xfId="29"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true">
      <alignment horizontal="center" vertical="top" textRotation="0" wrapText="false" indent="0" shrinkToFit="false"/>
      <protection locked="true" hidden="false"/>
    </xf>
    <xf numFmtId="164" fontId="7" fillId="0" borderId="0" xfId="31" applyFont="true" applyBorder="true" applyAlignment="true" applyProtection="true">
      <alignment horizontal="general" vertical="top" textRotation="0" wrapText="false" indent="0" shrinkToFit="false"/>
      <protection locked="true" hidden="false"/>
    </xf>
    <xf numFmtId="164" fontId="8" fillId="0" borderId="0" xfId="31" applyFont="true" applyBorder="true" applyAlignment="true" applyProtection="true">
      <alignment horizontal="general" vertical="top" textRotation="0" wrapText="false" indent="0" shrinkToFit="false"/>
      <protection locked="true" hidden="false"/>
    </xf>
    <xf numFmtId="164" fontId="7" fillId="0" borderId="0" xfId="29" applyFont="true" applyBorder="false" applyAlignment="true" applyProtection="false">
      <alignment horizontal="left" vertical="top" textRotation="0" wrapText="false" indent="0" shrinkToFit="false"/>
      <protection locked="true" hidden="false"/>
    </xf>
    <xf numFmtId="164" fontId="7" fillId="0" borderId="0" xfId="30" applyFont="true" applyBorder="true" applyAlignment="true" applyProtection="true">
      <alignment horizontal="center" vertical="top" textRotation="0" wrapText="true" indent="0" shrinkToFit="false"/>
      <protection locked="true" hidden="false"/>
    </xf>
    <xf numFmtId="165" fontId="7" fillId="0" borderId="0" xfId="15" applyFont="true" applyBorder="true" applyAlignment="true" applyProtection="true">
      <alignment horizontal="right" vertical="top" textRotation="0" wrapText="false" indent="0" shrinkToFit="false"/>
      <protection locked="true" hidden="false"/>
    </xf>
    <xf numFmtId="164" fontId="7" fillId="0" borderId="1" xfId="30" applyFont="true" applyBorder="true" applyAlignment="true" applyProtection="true">
      <alignment horizontal="center" vertical="center" textRotation="0" wrapText="true" indent="0" shrinkToFit="false"/>
      <protection locked="true" hidden="false"/>
    </xf>
    <xf numFmtId="164" fontId="7" fillId="0" borderId="1" xfId="30" applyFont="true" applyBorder="true" applyAlignment="true" applyProtection="true">
      <alignment horizontal="center" vertical="center" textRotation="0" wrapText="fals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true" hidden="false"/>
    </xf>
    <xf numFmtId="164" fontId="8" fillId="0" borderId="0"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30" applyFont="true" applyBorder="tru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true" indent="0" shrinkToFit="false"/>
      <protection locked="true" hidden="false"/>
    </xf>
    <xf numFmtId="166" fontId="9" fillId="0" borderId="0" xfId="30" applyFont="true" applyBorder="true" applyAlignment="true" applyProtection="true">
      <alignment horizontal="center" vertical="center" textRotation="0" wrapText="true" indent="0" shrinkToFit="false"/>
      <protection locked="true" hidden="false"/>
    </xf>
    <xf numFmtId="167" fontId="10" fillId="0" borderId="0" xfId="30" applyFont="true" applyBorder="true" applyAlignment="true" applyProtection="true">
      <alignment horizontal="center" vertical="center" textRotation="0" wrapText="true" indent="0" shrinkToFit="false"/>
      <protection locked="true" hidden="false"/>
    </xf>
    <xf numFmtId="165" fontId="11" fillId="0" borderId="0" xfId="30" applyFont="true" applyBorder="true" applyAlignment="true" applyProtection="true">
      <alignment horizontal="center" vertical="center" textRotation="0" wrapText="true" indent="0" shrinkToFit="false"/>
      <protection locked="true" hidden="false"/>
    </xf>
    <xf numFmtId="164" fontId="10" fillId="0" borderId="0" xfId="30" applyFont="true" applyBorder="true" applyAlignment="true" applyProtection="true">
      <alignment horizontal="center" vertical="center" textRotation="0" wrapText="true" indent="0" shrinkToFit="false"/>
      <protection locked="true" hidden="false"/>
    </xf>
    <xf numFmtId="167" fontId="9" fillId="0" borderId="0" xfId="3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64" fontId="7" fillId="0" borderId="1" xfId="3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26" applyFont="true" applyBorder="true" applyAlignment="true" applyProtection="false">
      <alignment horizontal="general" vertical="top" textRotation="0" wrapText="true" indent="0" shrinkToFit="false"/>
      <protection locked="true" hidden="false"/>
    </xf>
    <xf numFmtId="168" fontId="13" fillId="0" borderId="0" xfId="30" applyFont="true" applyBorder="true" applyAlignment="true" applyProtection="true">
      <alignment horizontal="general" vertical="top" textRotation="0" wrapText="false" indent="0" shrinkToFit="false"/>
      <protection locked="true" hidden="false"/>
    </xf>
    <xf numFmtId="164" fontId="14" fillId="0" borderId="0" xfId="30" applyFont="true" applyBorder="true" applyAlignment="true" applyProtection="true">
      <alignment horizontal="general" vertical="top" textRotation="0" wrapText="false" indent="0" shrinkToFit="false"/>
      <protection locked="true" hidden="false"/>
    </xf>
    <xf numFmtId="166" fontId="7" fillId="0" borderId="0" xfId="30" applyFont="true" applyBorder="true" applyAlignment="true" applyProtection="true">
      <alignment horizontal="general" vertical="top" textRotation="0" wrapText="false" indent="0" shrinkToFit="false"/>
      <protection locked="true" hidden="false"/>
    </xf>
    <xf numFmtId="169" fontId="15" fillId="0" borderId="0" xfId="30" applyFont="true" applyBorder="true" applyAlignment="true" applyProtection="true">
      <alignment horizontal="general" vertical="top" textRotation="0" wrapText="false" indent="0" shrinkToFit="false"/>
      <protection locked="true" hidden="false"/>
    </xf>
    <xf numFmtId="170" fontId="7" fillId="0" borderId="0" xfId="30" applyFont="true" applyBorder="true" applyAlignment="true" applyProtection="true">
      <alignment horizontal="general" vertical="top" textRotation="0" wrapText="false" indent="0" shrinkToFit="false"/>
      <protection locked="true" hidden="false"/>
    </xf>
    <xf numFmtId="164" fontId="16" fillId="0" borderId="0" xfId="30" applyFont="true" applyBorder="true" applyAlignment="true" applyProtection="true">
      <alignment horizontal="center" vertical="center" textRotation="0" wrapText="false" indent="0" shrinkToFit="false"/>
      <protection locked="true" hidden="false"/>
    </xf>
    <xf numFmtId="166" fontId="8" fillId="0" borderId="0" xfId="30" applyFont="true" applyBorder="true" applyAlignment="true" applyProtection="true">
      <alignment horizontal="general" vertical="top" textRotation="0" wrapText="false" indent="0" shrinkToFit="false"/>
      <protection locked="true" hidden="false"/>
    </xf>
    <xf numFmtId="171" fontId="17" fillId="0" borderId="0" xfId="3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 xfId="15" applyFont="true" applyBorder="true" applyAlignment="true" applyProtection="true">
      <alignment horizontal="general" vertical="top" textRotation="0" wrapText="fals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7" fillId="0" borderId="1" xfId="27"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7" fillId="2" borderId="1" xfId="23" applyFont="true" applyBorder="true" applyAlignment="true" applyProtection="false">
      <alignment horizontal="general" vertical="top" textRotation="0" wrapText="true" indent="0" shrinkToFit="false"/>
      <protection locked="true" hidden="false"/>
    </xf>
    <xf numFmtId="170" fontId="8"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1" xfId="30" applyFont="true" applyBorder="true" applyAlignment="true" applyProtection="true">
      <alignment horizontal="center" vertical="top" textRotation="0" wrapText="fals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5" fontId="9" fillId="0" borderId="1" xfId="15" applyFont="true" applyBorder="tru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general" vertical="top" textRotation="0" wrapText="false" indent="0" shrinkToFit="false"/>
      <protection locked="true" hidden="false"/>
    </xf>
    <xf numFmtId="164" fontId="11" fillId="0" borderId="0" xfId="30" applyFont="true" applyBorder="true" applyAlignment="true" applyProtection="true">
      <alignment horizontal="general" vertical="top" textRotation="0" wrapText="false" indent="0" shrinkToFit="false"/>
      <protection locked="true" hidden="false"/>
    </xf>
    <xf numFmtId="165" fontId="7" fillId="0" borderId="0" xfId="15" applyFont="true" applyBorder="true" applyAlignment="true" applyProtection="true">
      <alignment horizontal="general" vertical="top" textRotation="0" wrapText="false" indent="0" shrinkToFit="false"/>
      <protection locked="true" hidden="false"/>
    </xf>
    <xf numFmtId="164" fontId="7" fillId="0" borderId="1" xfId="31" applyFont="true" applyBorder="true" applyAlignment="true" applyProtection="tru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Обычный 10" xfId="21"/>
    <cellStyle name="Обычный 11" xfId="22"/>
    <cellStyle name="Обычный 12" xfId="23"/>
    <cellStyle name="Обычный 14" xfId="24"/>
    <cellStyle name="Обычный 2" xfId="25"/>
    <cellStyle name="Обычный 5" xfId="26"/>
    <cellStyle name="Обычный 6" xfId="27"/>
    <cellStyle name="Обычный 7" xfId="28"/>
    <cellStyle name="Обычный_Приложение 6, 7 раздел подраздел" xfId="29"/>
    <cellStyle name="Обычный_Программы1" xfId="30"/>
    <cellStyle name="Обычный_Программы1 2" xfId="31"/>
    <cellStyle name="Финансовый 2" xfId="32"/>
    <cellStyle name="Финансовый 2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6.5" zeroHeight="false" outlineLevelRow="0" outlineLevelCol="0"/>
  <cols>
    <col collapsed="false" customWidth="true" hidden="false" outlineLevel="0" max="1" min="1" style="1" width="4.14"/>
    <col collapsed="false" customWidth="true" hidden="false" outlineLevel="0" max="2" min="2" style="2" width="87.56"/>
    <col collapsed="false" customWidth="true" hidden="false" outlineLevel="0" max="3" min="3" style="3" width="18.28"/>
    <col collapsed="false" customWidth="true" hidden="true" outlineLevel="0" max="6" min="4" style="3" width="9.06"/>
    <col collapsed="false" customWidth="true" hidden="true" outlineLevel="0" max="7" min="7" style="3" width="27.7"/>
    <col collapsed="false" customWidth="true" hidden="true" outlineLevel="0" max="8" min="8" style="3" width="26.13"/>
    <col collapsed="false" customWidth="true" hidden="true" outlineLevel="0" max="10" min="9" style="3" width="9.06"/>
    <col collapsed="false" customWidth="true" hidden="true" outlineLevel="0" max="11" min="11" style="3" width="25.99"/>
    <col collapsed="false" customWidth="true" hidden="true" outlineLevel="0" max="34" min="12" style="3" width="9.06"/>
    <col collapsed="false" customWidth="true" hidden="true" outlineLevel="0" max="35" min="35" style="3" width="32.56"/>
    <col collapsed="false" customWidth="true" hidden="true" outlineLevel="0" max="36" min="36" style="3" width="9.06"/>
    <col collapsed="false" customWidth="true" hidden="true" outlineLevel="0" max="37" min="37" style="4" width="24.99"/>
    <col collapsed="false" customWidth="true" hidden="true" outlineLevel="0" max="38" min="38" style="3" width="81.56"/>
    <col collapsed="false" customWidth="true" hidden="true" outlineLevel="0" max="39" min="39" style="3" width="9.06"/>
    <col collapsed="false" customWidth="false" hidden="false" outlineLevel="0" max="40" min="40" style="3" width="9.14"/>
    <col collapsed="false" customWidth="true" hidden="false" outlineLevel="0" max="41" min="41" style="3" width="17.56"/>
    <col collapsed="false" customWidth="false" hidden="false" outlineLevel="0" max="257" min="42" style="3" width="9.14"/>
  </cols>
  <sheetData>
    <row r="1" customFormat="false" ht="16.5" hidden="false" customHeight="false" outlineLevel="0" collapsed="false">
      <c r="B1" s="5" t="s">
        <v>0</v>
      </c>
      <c r="C1" s="5"/>
    </row>
    <row r="2" customFormat="false" ht="16.5" hidden="false" customHeight="false" outlineLevel="0" collapsed="false">
      <c r="B2" s="6" t="s">
        <v>1</v>
      </c>
      <c r="C2" s="6"/>
    </row>
    <row r="3" customFormat="false" ht="16.5" hidden="false" customHeight="false" outlineLevel="0" collapsed="false">
      <c r="B3" s="6" t="s">
        <v>2</v>
      </c>
      <c r="C3" s="6"/>
    </row>
    <row r="4" customFormat="false" ht="16.5" hidden="false" customHeight="false" outlineLevel="0" collapsed="false">
      <c r="B4" s="6" t="s">
        <v>3</v>
      </c>
      <c r="C4" s="6"/>
    </row>
    <row r="6" s="8" customFormat="true" ht="16.5" hidden="false" customHeight="false" outlineLevel="0" collapsed="false">
      <c r="A6" s="7"/>
      <c r="B6" s="5" t="s">
        <v>4</v>
      </c>
      <c r="C6" s="5"/>
      <c r="AK6" s="9"/>
    </row>
    <row r="7" s="8" customFormat="true" ht="16.5" hidden="false" customHeight="false" outlineLevel="0" collapsed="false">
      <c r="A7" s="7"/>
      <c r="B7" s="6" t="s">
        <v>1</v>
      </c>
      <c r="C7" s="6"/>
      <c r="AK7" s="9"/>
    </row>
    <row r="8" s="8" customFormat="true" ht="16.5" hidden="false" customHeight="false" outlineLevel="0" collapsed="false">
      <c r="A8" s="7"/>
      <c r="B8" s="6" t="s">
        <v>2</v>
      </c>
      <c r="C8" s="6"/>
      <c r="AK8" s="9"/>
    </row>
    <row r="9" s="8" customFormat="true" ht="16.5" hidden="false" customHeight="false" outlineLevel="0" collapsed="false">
      <c r="A9" s="7"/>
      <c r="B9" s="6" t="s">
        <v>5</v>
      </c>
      <c r="C9" s="6"/>
      <c r="AK9" s="9"/>
    </row>
    <row r="10" customFormat="false" ht="16.5" hidden="false" customHeight="false" outlineLevel="0" collapsed="false">
      <c r="B10" s="10"/>
    </row>
    <row r="11" customFormat="false" ht="16.5" hidden="false" customHeight="false" outlineLevel="0" collapsed="false">
      <c r="A11" s="1" t="s">
        <v>6</v>
      </c>
      <c r="B11" s="1"/>
      <c r="C11" s="1"/>
    </row>
    <row r="12" customFormat="false" ht="39.75" hidden="false" customHeight="true" outlineLevel="0" collapsed="false">
      <c r="A12" s="11" t="s">
        <v>7</v>
      </c>
      <c r="B12" s="11"/>
      <c r="C12" s="11"/>
    </row>
    <row r="13" customFormat="false" ht="16.5" hidden="false" customHeight="false" outlineLevel="0" collapsed="false">
      <c r="B13" s="1"/>
      <c r="C13" s="12" t="s">
        <v>8</v>
      </c>
    </row>
    <row r="14" customFormat="false" ht="16.5" hidden="false" customHeight="true" outlineLevel="0" collapsed="false">
      <c r="A14" s="13" t="s">
        <v>9</v>
      </c>
      <c r="B14" s="13" t="s">
        <v>10</v>
      </c>
      <c r="C14" s="14" t="s">
        <v>11</v>
      </c>
    </row>
    <row r="15" s="15" customFormat="true" ht="16.5" hidden="false" customHeight="false" outlineLevel="0" collapsed="false">
      <c r="A15" s="13"/>
      <c r="B15" s="13"/>
      <c r="C15" s="14"/>
      <c r="AK15" s="16"/>
    </row>
    <row r="16" s="15" customFormat="true" ht="16.5" hidden="false" customHeight="false" outlineLevel="0" collapsed="false">
      <c r="A16" s="13" t="n">
        <v>1</v>
      </c>
      <c r="B16" s="13" t="n">
        <v>2</v>
      </c>
      <c r="C16" s="13" t="n">
        <v>3</v>
      </c>
      <c r="AK16" s="16"/>
    </row>
    <row r="17" s="20" customFormat="true" ht="16.5" hidden="false" customHeight="false" outlineLevel="0" collapsed="false">
      <c r="A17" s="17"/>
      <c r="B17" s="18" t="s">
        <v>12</v>
      </c>
      <c r="C17" s="19" t="n">
        <f aca="false">C19+C20+C36</f>
        <v>514165.14</v>
      </c>
      <c r="G17" s="21" t="n">
        <f aca="false">C37-C17</f>
        <v>0</v>
      </c>
      <c r="AJ17" s="22" t="n">
        <f aca="false">AK17-C17</f>
        <v>0</v>
      </c>
      <c r="AK17" s="23" t="n">
        <f aca="false">C37</f>
        <v>514165.14</v>
      </c>
      <c r="AL17" s="24"/>
      <c r="AO17" s="25"/>
    </row>
    <row r="18" s="15" customFormat="true" ht="16.5" hidden="false" customHeight="false" outlineLevel="0" collapsed="false">
      <c r="A18" s="13"/>
      <c r="B18" s="26" t="s">
        <v>13</v>
      </c>
      <c r="C18" s="27"/>
      <c r="AJ18" s="28"/>
      <c r="AK18" s="16"/>
      <c r="AL18" s="28"/>
    </row>
    <row r="19" customFormat="false" ht="33" hidden="false" customHeight="false" outlineLevel="0" collapsed="false">
      <c r="A19" s="29" t="n">
        <v>1</v>
      </c>
      <c r="B19" s="30" t="s">
        <v>14</v>
      </c>
      <c r="C19" s="27" t="n">
        <v>129485.25</v>
      </c>
      <c r="AJ19" s="31"/>
      <c r="AL19" s="31"/>
    </row>
    <row r="20" customFormat="false" ht="16.5" hidden="false" customHeight="false" outlineLevel="0" collapsed="false">
      <c r="A20" s="29" t="n">
        <v>2</v>
      </c>
      <c r="B20" s="32" t="s">
        <v>15</v>
      </c>
      <c r="C20" s="27" t="n">
        <f aca="false">SUM(C21:C35)</f>
        <v>384679.89</v>
      </c>
      <c r="AJ20" s="31"/>
      <c r="AL20" s="31"/>
    </row>
    <row r="21" customFormat="false" ht="75.75" hidden="false" customHeight="true" outlineLevel="0" collapsed="false">
      <c r="A21" s="29" t="s">
        <v>16</v>
      </c>
      <c r="B21" s="33" t="s">
        <v>17</v>
      </c>
      <c r="C21" s="27" t="n">
        <v>31844</v>
      </c>
      <c r="AJ21" s="31"/>
      <c r="AK21" s="34"/>
      <c r="AL21" s="35"/>
    </row>
    <row r="22" customFormat="false" ht="16.5" hidden="false" customHeight="false" outlineLevel="0" collapsed="false">
      <c r="A22" s="29" t="s">
        <v>18</v>
      </c>
      <c r="B22" s="32" t="s">
        <v>19</v>
      </c>
      <c r="C22" s="27" t="n">
        <v>228495</v>
      </c>
      <c r="D22" s="27" t="n">
        <v>228495</v>
      </c>
      <c r="E22" s="27" t="n">
        <v>228495</v>
      </c>
      <c r="F22" s="27" t="n">
        <v>228495</v>
      </c>
      <c r="G22" s="27" t="n">
        <v>228495</v>
      </c>
      <c r="H22" s="27" t="n">
        <v>228495</v>
      </c>
      <c r="I22" s="27" t="n">
        <v>228495</v>
      </c>
      <c r="J22" s="27" t="n">
        <v>228495</v>
      </c>
      <c r="K22" s="27" t="n">
        <v>228495</v>
      </c>
      <c r="L22" s="27" t="n">
        <v>228495</v>
      </c>
      <c r="M22" s="27" t="n">
        <v>228495</v>
      </c>
      <c r="N22" s="27" t="n">
        <v>228495</v>
      </c>
      <c r="O22" s="27" t="n">
        <v>228495</v>
      </c>
      <c r="P22" s="27" t="n">
        <v>228495</v>
      </c>
      <c r="Q22" s="27" t="n">
        <v>228495</v>
      </c>
      <c r="R22" s="27" t="n">
        <v>228495</v>
      </c>
      <c r="S22" s="27" t="n">
        <v>228495</v>
      </c>
      <c r="T22" s="27" t="n">
        <v>228495</v>
      </c>
      <c r="U22" s="27" t="n">
        <v>228495</v>
      </c>
      <c r="V22" s="27" t="n">
        <v>228495</v>
      </c>
      <c r="W22" s="27" t="n">
        <v>228495</v>
      </c>
      <c r="X22" s="27" t="n">
        <v>228495</v>
      </c>
      <c r="Y22" s="27" t="n">
        <v>228495</v>
      </c>
      <c r="Z22" s="27" t="n">
        <v>228495</v>
      </c>
      <c r="AA22" s="27" t="n">
        <v>228495</v>
      </c>
      <c r="AB22" s="27" t="n">
        <v>228495</v>
      </c>
      <c r="AC22" s="27" t="n">
        <v>228495</v>
      </c>
      <c r="AD22" s="27" t="n">
        <v>228495</v>
      </c>
      <c r="AE22" s="27" t="n">
        <v>228495</v>
      </c>
      <c r="AF22" s="27" t="n">
        <v>228495</v>
      </c>
      <c r="AG22" s="27" t="n">
        <v>228495</v>
      </c>
      <c r="AH22" s="27" t="n">
        <v>228495</v>
      </c>
      <c r="AI22" s="27" t="n">
        <v>228495</v>
      </c>
      <c r="AJ22" s="27" t="n">
        <v>228495</v>
      </c>
      <c r="AK22" s="27" t="n">
        <v>228495</v>
      </c>
      <c r="AL22" s="27" t="n">
        <v>228495</v>
      </c>
      <c r="AM22" s="27" t="n">
        <v>228495</v>
      </c>
    </row>
    <row r="23" customFormat="false" ht="73.5" hidden="false" customHeight="true" outlineLevel="0" collapsed="false">
      <c r="A23" s="29" t="s">
        <v>20</v>
      </c>
      <c r="B23" s="32" t="s">
        <v>21</v>
      </c>
      <c r="C23" s="27" t="n">
        <v>124290.08</v>
      </c>
      <c r="G23" s="36" t="n">
        <f aca="false">C23</f>
        <v>124290.08</v>
      </c>
      <c r="H23" s="37" t="n">
        <f aca="false">G23*H22/G22</f>
        <v>124290.08</v>
      </c>
      <c r="K23" s="38" t="n">
        <f aca="false">199000*0.116774</f>
        <v>23238.026</v>
      </c>
      <c r="AI23" s="39" t="n">
        <v>11.7435678</v>
      </c>
      <c r="AK23" s="40" t="n">
        <f aca="false">C23</f>
        <v>124290.08</v>
      </c>
      <c r="AL23" s="41" t="n">
        <f aca="false">AK23*AL22/AK22</f>
        <v>124290.08</v>
      </c>
    </row>
    <row r="24" customFormat="false" ht="90.75" hidden="false" customHeight="true" outlineLevel="0" collapsed="false">
      <c r="A24" s="29" t="s">
        <v>22</v>
      </c>
      <c r="B24" s="42" t="s">
        <v>23</v>
      </c>
      <c r="C24" s="43" t="n">
        <v>50</v>
      </c>
      <c r="D24" s="43" t="n">
        <v>50</v>
      </c>
      <c r="E24" s="43" t="n">
        <v>50</v>
      </c>
      <c r="F24" s="43" t="n">
        <v>50</v>
      </c>
      <c r="G24" s="43" t="n">
        <v>50</v>
      </c>
      <c r="H24" s="43" t="n">
        <v>50</v>
      </c>
      <c r="I24" s="43" t="n">
        <v>50</v>
      </c>
      <c r="J24" s="43" t="n">
        <v>50</v>
      </c>
      <c r="K24" s="43" t="n">
        <v>50</v>
      </c>
      <c r="L24" s="43" t="n">
        <v>50</v>
      </c>
      <c r="M24" s="43" t="n">
        <v>50</v>
      </c>
      <c r="N24" s="43" t="n">
        <v>50</v>
      </c>
      <c r="O24" s="43" t="n">
        <v>50</v>
      </c>
      <c r="P24" s="43" t="n">
        <v>50</v>
      </c>
      <c r="Q24" s="43" t="n">
        <v>50</v>
      </c>
      <c r="R24" s="43" t="n">
        <v>50</v>
      </c>
      <c r="S24" s="43" t="n">
        <v>50</v>
      </c>
      <c r="T24" s="43" t="n">
        <v>50</v>
      </c>
      <c r="U24" s="43" t="n">
        <v>50</v>
      </c>
      <c r="V24" s="43" t="n">
        <v>50</v>
      </c>
      <c r="W24" s="43" t="n">
        <v>50</v>
      </c>
      <c r="X24" s="43" t="n">
        <v>50</v>
      </c>
      <c r="Y24" s="43" t="n">
        <v>50</v>
      </c>
      <c r="Z24" s="43" t="n">
        <v>50</v>
      </c>
      <c r="AA24" s="43" t="n">
        <v>50</v>
      </c>
      <c r="AB24" s="43" t="n">
        <v>50</v>
      </c>
      <c r="AC24" s="43" t="n">
        <v>50</v>
      </c>
      <c r="AD24" s="43" t="n">
        <v>50</v>
      </c>
      <c r="AE24" s="43" t="n">
        <v>50</v>
      </c>
      <c r="AF24" s="43" t="n">
        <v>50</v>
      </c>
      <c r="AG24" s="43" t="n">
        <v>50</v>
      </c>
      <c r="AH24" s="43" t="n">
        <v>50</v>
      </c>
      <c r="AI24" s="43" t="n">
        <v>50</v>
      </c>
      <c r="AJ24" s="43" t="n">
        <v>50</v>
      </c>
      <c r="AK24" s="43" t="n">
        <v>50</v>
      </c>
      <c r="AL24" s="43" t="n">
        <v>50</v>
      </c>
      <c r="AM24" s="43" t="n">
        <v>50</v>
      </c>
    </row>
    <row r="25" customFormat="false" ht="54.75" hidden="false" customHeight="true" outlineLevel="0" collapsed="false">
      <c r="A25" s="29" t="s">
        <v>24</v>
      </c>
      <c r="B25" s="44" t="s">
        <v>25</v>
      </c>
      <c r="C25" s="27"/>
    </row>
    <row r="26" customFormat="false" ht="49.5" hidden="false" customHeight="false" outlineLevel="0" collapsed="false">
      <c r="A26" s="29" t="s">
        <v>26</v>
      </c>
      <c r="B26" s="45" t="s">
        <v>27</v>
      </c>
      <c r="C26" s="27" t="n">
        <v>0.81</v>
      </c>
    </row>
    <row r="27" customFormat="false" ht="33" hidden="false" customHeight="false" outlineLevel="0" collapsed="false">
      <c r="A27" s="29" t="s">
        <v>28</v>
      </c>
      <c r="B27" s="46" t="s">
        <v>29</v>
      </c>
      <c r="C27" s="43"/>
    </row>
    <row r="28" customFormat="false" ht="39" hidden="false" customHeight="true" outlineLevel="0" collapsed="false">
      <c r="A28" s="29" t="s">
        <v>30</v>
      </c>
      <c r="B28" s="46" t="s">
        <v>31</v>
      </c>
      <c r="C28" s="43"/>
    </row>
    <row r="29" customFormat="false" ht="63.75" hidden="false" customHeight="true" outlineLevel="0" collapsed="false">
      <c r="A29" s="29" t="s">
        <v>32</v>
      </c>
      <c r="B29" s="47" t="s">
        <v>33</v>
      </c>
      <c r="C29" s="43"/>
    </row>
    <row r="30" customFormat="false" ht="82.5" hidden="false" customHeight="false" outlineLevel="0" collapsed="false">
      <c r="A30" s="29" t="s">
        <v>34</v>
      </c>
      <c r="B30" s="46" t="s">
        <v>35</v>
      </c>
      <c r="C30" s="43"/>
    </row>
    <row r="31" customFormat="false" ht="66" hidden="false" customHeight="false" outlineLevel="0" collapsed="false">
      <c r="A31" s="29" t="s">
        <v>36</v>
      </c>
      <c r="B31" s="46" t="s">
        <v>37</v>
      </c>
      <c r="C31" s="27"/>
    </row>
    <row r="32" customFormat="false" ht="33" hidden="false" customHeight="false" outlineLevel="0" collapsed="false">
      <c r="A32" s="29" t="s">
        <v>38</v>
      </c>
      <c r="B32" s="48" t="s">
        <v>39</v>
      </c>
      <c r="C32" s="43"/>
    </row>
    <row r="33" customFormat="false" ht="99" hidden="false" customHeight="false" outlineLevel="0" collapsed="false">
      <c r="A33" s="29" t="s">
        <v>40</v>
      </c>
      <c r="B33" s="49" t="s">
        <v>41</v>
      </c>
      <c r="C33" s="27"/>
    </row>
    <row r="34" customFormat="false" ht="99" hidden="false" customHeight="false" outlineLevel="0" collapsed="false">
      <c r="A34" s="29" t="s">
        <v>42</v>
      </c>
      <c r="B34" s="44" t="s">
        <v>43</v>
      </c>
      <c r="C34" s="27"/>
    </row>
    <row r="35" customFormat="false" ht="49.5" hidden="false" customHeight="false" outlineLevel="0" collapsed="false">
      <c r="A35" s="29" t="s">
        <v>44</v>
      </c>
      <c r="B35" s="33" t="s">
        <v>45</v>
      </c>
      <c r="C35" s="27"/>
    </row>
    <row r="36" customFormat="false" ht="49.5" hidden="false" customHeight="false" outlineLevel="0" collapsed="false">
      <c r="A36" s="29" t="n">
        <v>3</v>
      </c>
      <c r="B36" s="46" t="s">
        <v>46</v>
      </c>
      <c r="C36" s="43"/>
    </row>
    <row r="37" s="53" customFormat="true" ht="16.5" hidden="false" customHeight="false" outlineLevel="0" collapsed="false">
      <c r="A37" s="50"/>
      <c r="B37" s="51" t="s">
        <v>47</v>
      </c>
      <c r="C37" s="52" t="n">
        <f aca="false">SUM(C39:C45)</f>
        <v>514165.14</v>
      </c>
      <c r="AK37" s="54"/>
    </row>
    <row r="38" customFormat="false" ht="16.5" hidden="false" customHeight="false" outlineLevel="0" collapsed="false">
      <c r="A38" s="29"/>
      <c r="B38" s="44" t="s">
        <v>13</v>
      </c>
      <c r="C38" s="43"/>
    </row>
    <row r="39" customFormat="false" ht="49.5" hidden="false" customHeight="false" outlineLevel="0" collapsed="false">
      <c r="A39" s="29" t="n">
        <v>1</v>
      </c>
      <c r="B39" s="46" t="s">
        <v>48</v>
      </c>
      <c r="C39" s="43" t="n">
        <v>87516.51</v>
      </c>
    </row>
    <row r="40" customFormat="false" ht="33" hidden="false" customHeight="false" outlineLevel="0" collapsed="false">
      <c r="A40" s="29" t="n">
        <v>2</v>
      </c>
      <c r="B40" s="33" t="s">
        <v>49</v>
      </c>
      <c r="C40" s="43"/>
    </row>
    <row r="41" customFormat="false" ht="33" hidden="false" customHeight="false" outlineLevel="0" collapsed="false">
      <c r="A41" s="29" t="n">
        <v>3</v>
      </c>
      <c r="B41" s="33" t="s">
        <v>50</v>
      </c>
      <c r="C41" s="43" t="n">
        <v>81636.7</v>
      </c>
      <c r="AI41" s="55"/>
    </row>
    <row r="42" customFormat="false" ht="33" hidden="false" customHeight="false" outlineLevel="0" collapsed="false">
      <c r="A42" s="29" t="n">
        <v>4</v>
      </c>
      <c r="B42" s="33" t="s">
        <v>51</v>
      </c>
      <c r="C42" s="43" t="n">
        <v>277672.74</v>
      </c>
      <c r="AI42" s="55"/>
    </row>
    <row r="43" customFormat="false" ht="33" hidden="false" customHeight="false" outlineLevel="0" collapsed="false">
      <c r="A43" s="29" t="n">
        <v>5</v>
      </c>
      <c r="B43" s="56" t="s">
        <v>52</v>
      </c>
      <c r="C43" s="43" t="n">
        <v>18889.87</v>
      </c>
    </row>
    <row r="44" customFormat="false" ht="33" hidden="true" customHeight="false" outlineLevel="0" collapsed="false">
      <c r="A44" s="29" t="n">
        <v>6</v>
      </c>
      <c r="B44" s="57" t="s">
        <v>53</v>
      </c>
      <c r="C44" s="43"/>
    </row>
    <row r="45" customFormat="false" ht="66" hidden="false" customHeight="false" outlineLevel="0" collapsed="false">
      <c r="A45" s="29" t="n">
        <v>6</v>
      </c>
      <c r="B45" s="33" t="s">
        <v>54</v>
      </c>
      <c r="C45" s="43" t="n">
        <v>48449.32</v>
      </c>
    </row>
    <row r="58" customFormat="false" ht="16.5" hidden="false" customHeight="false" outlineLevel="0" collapsed="false">
      <c r="B58" s="3"/>
    </row>
  </sheetData>
  <mergeCells count="13">
    <mergeCell ref="B1:C1"/>
    <mergeCell ref="B2:C2"/>
    <mergeCell ref="B3:C3"/>
    <mergeCell ref="B4:C4"/>
    <mergeCell ref="B6:C6"/>
    <mergeCell ref="B7:C7"/>
    <mergeCell ref="B8:C8"/>
    <mergeCell ref="B9:C9"/>
    <mergeCell ref="A11:C11"/>
    <mergeCell ref="A12:C12"/>
    <mergeCell ref="A14:A15"/>
    <mergeCell ref="B14:B15"/>
    <mergeCell ref="C14:C15"/>
  </mergeCells>
  <printOptions headings="false" gridLines="false" gridLinesSet="true" horizontalCentered="false" verticalCentered="false"/>
  <pageMargins left="0.590277777777778" right="0.433333333333333" top="0.472222222222222" bottom="0.39375"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3:39:26Z</dcterms:created>
  <dc:creator>IPS</dc:creator>
  <dc:description/>
  <dc:language>en-US</dc:language>
  <cp:lastModifiedBy>Natalia</cp:lastModifiedBy>
  <cp:lastPrinted>2016-10-25T03:28:19Z</cp:lastPrinted>
  <dcterms:modified xsi:type="dcterms:W3CDTF">2016-10-25T03:29:04Z</dcterms:modified>
  <cp:revision>0</cp:revision>
  <dc:subject/>
  <dc:title/>
</cp:coreProperties>
</file>